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rFont val="汉仪书宋一简"/>
        <family val="3"/>
        <charset val="134"/>
      </rPr>
      <t xml:space="preserve">8-12  </t>
    </r>
    <r>
      <rPr>
        <sz val="14"/>
        <rFont val="Noto Sans"/>
        <family val="2"/>
      </rPr>
      <t xml:space="preserve">主要地区平均日照时数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Average Sunshine Hours of Major Districts(2016)</t>
  </si>
  <si>
    <t xml:space="preserve">单位：小时</t>
  </si>
  <si>
    <t xml:space="preserve">(hours)</t>
  </si>
  <si>
    <t xml:space="preserve">月  份</t>
  </si>
  <si>
    <t xml:space="preserve">地  区</t>
  </si>
  <si>
    <t xml:space="preserve">西  宁</t>
  </si>
  <si>
    <t xml:space="preserve">海  东</t>
  </si>
  <si>
    <t xml:space="preserve">海  北</t>
  </si>
  <si>
    <t xml:space="preserve">黄  南</t>
  </si>
  <si>
    <t xml:space="preserve">海  南</t>
  </si>
  <si>
    <t xml:space="preserve">果  洛</t>
  </si>
  <si>
    <t xml:space="preserve">玉  树</t>
  </si>
  <si>
    <t xml:space="preserve">海  西</t>
  </si>
  <si>
    <t xml:space="preserve">Month</t>
  </si>
  <si>
    <t xml:space="preserve">Region</t>
  </si>
  <si>
    <t xml:space="preserve">Xining</t>
  </si>
  <si>
    <t xml:space="preserve">Haidong</t>
  </si>
  <si>
    <t xml:space="preserve">HaiBei</t>
  </si>
  <si>
    <t xml:space="preserve">Huangnan</t>
  </si>
  <si>
    <t xml:space="preserve">Hainan</t>
  </si>
  <si>
    <t xml:space="preserve">Golog</t>
  </si>
  <si>
    <t xml:space="preserve">Yushu</t>
  </si>
  <si>
    <t xml:space="preserve">Haixi</t>
  </si>
  <si>
    <t xml:space="preserve">全  年</t>
  </si>
  <si>
    <t xml:space="preserve">Annual Total</t>
  </si>
  <si>
    <t xml:space="preserve">一  月</t>
  </si>
  <si>
    <t xml:space="preserve">Jan.</t>
  </si>
  <si>
    <t xml:space="preserve">二  月</t>
  </si>
  <si>
    <t xml:space="preserve">Feb.</t>
  </si>
  <si>
    <t xml:space="preserve">三  月</t>
  </si>
  <si>
    <t xml:space="preserve">Mar.</t>
  </si>
  <si>
    <t xml:space="preserve">四  月</t>
  </si>
  <si>
    <t xml:space="preserve">Apr.</t>
  </si>
  <si>
    <t xml:space="preserve">五  月</t>
  </si>
  <si>
    <t xml:space="preserve">May.</t>
  </si>
  <si>
    <t xml:space="preserve">六  月</t>
  </si>
  <si>
    <t xml:space="preserve">June.</t>
  </si>
  <si>
    <t xml:space="preserve">七  月</t>
  </si>
  <si>
    <t xml:space="preserve">July.</t>
  </si>
  <si>
    <t xml:space="preserve">八  月</t>
  </si>
  <si>
    <t xml:space="preserve">Aug.</t>
  </si>
  <si>
    <t xml:space="preserve">九  月</t>
  </si>
  <si>
    <t xml:space="preserve">Sept.</t>
  </si>
  <si>
    <t xml:space="preserve">十  月</t>
  </si>
  <si>
    <t xml:space="preserve">Oct.</t>
  </si>
  <si>
    <t xml:space="preserve">十一月</t>
  </si>
  <si>
    <t xml:space="preserve">Nov.</t>
  </si>
  <si>
    <t xml:space="preserve">十二月</t>
  </si>
  <si>
    <t xml:space="preserve">De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@"/>
    <numFmt numFmtId="167" formatCode="0.0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4.74"/>
    <col collapsed="false" customWidth="true" hidden="false" outlineLevel="0" max="3" min="3" style="1" width="8.11"/>
    <col collapsed="false" customWidth="true" hidden="false" outlineLevel="0" max="4" min="4" style="1" width="8.36"/>
    <col collapsed="false" customWidth="true" hidden="false" outlineLevel="0" max="6" min="5" style="1" width="8.24"/>
    <col collapsed="false" customWidth="true" hidden="false" outlineLevel="0" max="7" min="7" style="1" width="8.36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0" min="10" style="1" width="8.24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.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7"/>
      <c r="F4" s="8"/>
      <c r="G4" s="7"/>
      <c r="H4" s="8"/>
      <c r="I4" s="8"/>
      <c r="J4" s="9" t="s">
        <v>3</v>
      </c>
    </row>
    <row r="5" customFormat="false" ht="20.8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</row>
    <row r="6" customFormat="false" ht="20.85" hidden="false" customHeight="true" outlineLevel="0" collapsed="false">
      <c r="A6" s="13" t="s">
        <v>14</v>
      </c>
      <c r="B6" s="14" t="s">
        <v>15</v>
      </c>
      <c r="C6" s="13" t="s">
        <v>16</v>
      </c>
      <c r="D6" s="15" t="s">
        <v>17</v>
      </c>
      <c r="E6" s="16" t="s">
        <v>18</v>
      </c>
      <c r="F6" s="15" t="s">
        <v>19</v>
      </c>
      <c r="G6" s="17" t="s">
        <v>20</v>
      </c>
      <c r="H6" s="14" t="s">
        <v>21</v>
      </c>
      <c r="I6" s="15" t="s">
        <v>22</v>
      </c>
      <c r="J6" s="16" t="s">
        <v>23</v>
      </c>
    </row>
    <row r="7" customFormat="false" ht="4.5" hidden="false" customHeight="true" outlineLevel="0" collapsed="false">
      <c r="A7" s="18"/>
      <c r="B7" s="19"/>
      <c r="C7" s="20"/>
      <c r="D7" s="21"/>
      <c r="E7" s="21"/>
      <c r="F7" s="21"/>
      <c r="G7" s="22"/>
      <c r="H7" s="21"/>
      <c r="I7" s="21"/>
      <c r="J7" s="21"/>
    </row>
    <row r="8" customFormat="false" ht="16.9" hidden="false" customHeight="true" outlineLevel="0" collapsed="false">
      <c r="A8" s="23" t="s">
        <v>24</v>
      </c>
      <c r="B8" s="24" t="s">
        <v>25</v>
      </c>
      <c r="C8" s="25" t="n">
        <f aca="false">SUM(C9:C20)</f>
        <v>2690.4</v>
      </c>
      <c r="D8" s="26" t="n">
        <f aca="false">SUM(D9:D20)</f>
        <v>2672.8</v>
      </c>
      <c r="E8" s="26" t="n">
        <f aca="false">SUM(E9:E20)</f>
        <v>2833.2</v>
      </c>
      <c r="F8" s="26" t="n">
        <f aca="false">SUM(F9:F20)</f>
        <v>2556</v>
      </c>
      <c r="G8" s="26" t="n">
        <f aca="false">SUM(G9:G20)</f>
        <v>2948.1</v>
      </c>
      <c r="H8" s="26" t="n">
        <f aca="false">SUM(H9:H20)</f>
        <v>2586.9</v>
      </c>
      <c r="I8" s="26" t="n">
        <f aca="false">SUM(I9:I20)</f>
        <v>2402.9</v>
      </c>
      <c r="J8" s="26" t="n">
        <f aca="false">SUM(J9:J20)</f>
        <v>2916.4</v>
      </c>
    </row>
    <row r="9" customFormat="false" ht="16.9" hidden="false" customHeight="true" outlineLevel="0" collapsed="false">
      <c r="A9" s="23" t="s">
        <v>26</v>
      </c>
      <c r="B9" s="24" t="s">
        <v>27</v>
      </c>
      <c r="C9" s="27" t="n">
        <v>214.7</v>
      </c>
      <c r="D9" s="28" t="n">
        <v>199.8</v>
      </c>
      <c r="E9" s="28" t="n">
        <v>238.4</v>
      </c>
      <c r="F9" s="28" t="n">
        <v>213</v>
      </c>
      <c r="G9" s="28" t="n">
        <v>241.6</v>
      </c>
      <c r="H9" s="28" t="n">
        <v>216.7</v>
      </c>
      <c r="I9" s="28" t="n">
        <v>177.6</v>
      </c>
      <c r="J9" s="28" t="n">
        <v>207.5</v>
      </c>
    </row>
    <row r="10" customFormat="false" ht="16.9" hidden="false" customHeight="true" outlineLevel="0" collapsed="false">
      <c r="A10" s="23" t="s">
        <v>28</v>
      </c>
      <c r="B10" s="24" t="s">
        <v>29</v>
      </c>
      <c r="C10" s="27" t="n">
        <v>228.5</v>
      </c>
      <c r="D10" s="28" t="n">
        <v>235.7</v>
      </c>
      <c r="E10" s="28" t="n">
        <v>246.4</v>
      </c>
      <c r="F10" s="28" t="n">
        <v>225.5</v>
      </c>
      <c r="G10" s="28" t="n">
        <v>262</v>
      </c>
      <c r="H10" s="28" t="n">
        <v>207</v>
      </c>
      <c r="I10" s="28" t="n">
        <v>194.8</v>
      </c>
      <c r="J10" s="28" t="n">
        <v>237</v>
      </c>
    </row>
    <row r="11" customFormat="false" ht="16.9" hidden="false" customHeight="true" outlineLevel="0" collapsed="false">
      <c r="A11" s="23" t="s">
        <v>30</v>
      </c>
      <c r="B11" s="24" t="s">
        <v>31</v>
      </c>
      <c r="C11" s="27" t="n">
        <v>236.2</v>
      </c>
      <c r="D11" s="28" t="n">
        <v>234.4</v>
      </c>
      <c r="E11" s="28" t="n">
        <v>250.1</v>
      </c>
      <c r="F11" s="28" t="n">
        <v>247.2</v>
      </c>
      <c r="G11" s="28" t="n">
        <v>268.7</v>
      </c>
      <c r="H11" s="28" t="n">
        <v>252</v>
      </c>
      <c r="I11" s="28" t="n">
        <v>211.4</v>
      </c>
      <c r="J11" s="28" t="n">
        <v>272.6</v>
      </c>
    </row>
    <row r="12" customFormat="false" ht="16.9" hidden="false" customHeight="true" outlineLevel="0" collapsed="false">
      <c r="A12" s="23" t="s">
        <v>32</v>
      </c>
      <c r="B12" s="24" t="s">
        <v>33</v>
      </c>
      <c r="C12" s="27" t="n">
        <v>240.6</v>
      </c>
      <c r="D12" s="28" t="n">
        <v>242.7</v>
      </c>
      <c r="E12" s="28" t="n">
        <v>248.1</v>
      </c>
      <c r="F12" s="28" t="n">
        <v>233.4</v>
      </c>
      <c r="G12" s="28" t="n">
        <v>265.6</v>
      </c>
      <c r="H12" s="28" t="n">
        <v>225.8</v>
      </c>
      <c r="I12" s="28" t="n">
        <v>197.2</v>
      </c>
      <c r="J12" s="28" t="n">
        <v>271.6</v>
      </c>
    </row>
    <row r="13" customFormat="false" ht="16.9" hidden="false" customHeight="true" outlineLevel="0" collapsed="false">
      <c r="A13" s="23" t="s">
        <v>34</v>
      </c>
      <c r="B13" s="24" t="s">
        <v>35</v>
      </c>
      <c r="C13" s="27" t="n">
        <v>232.3</v>
      </c>
      <c r="D13" s="28" t="n">
        <v>235.1</v>
      </c>
      <c r="E13" s="28" t="n">
        <v>242.2</v>
      </c>
      <c r="F13" s="28" t="n">
        <v>216.9</v>
      </c>
      <c r="G13" s="28" t="n">
        <v>236.3</v>
      </c>
      <c r="H13" s="28" t="n">
        <v>207.9</v>
      </c>
      <c r="I13" s="28" t="n">
        <v>217.7</v>
      </c>
      <c r="J13" s="28" t="n">
        <v>260</v>
      </c>
    </row>
    <row r="14" customFormat="false" ht="16.9" hidden="false" customHeight="true" outlineLevel="0" collapsed="false">
      <c r="A14" s="23" t="s">
        <v>36</v>
      </c>
      <c r="B14" s="24" t="s">
        <v>37</v>
      </c>
      <c r="C14" s="27" t="n">
        <v>263.7</v>
      </c>
      <c r="D14" s="28" t="n">
        <v>260.1</v>
      </c>
      <c r="E14" s="28" t="n">
        <v>260.5</v>
      </c>
      <c r="F14" s="28" t="n">
        <v>222.5</v>
      </c>
      <c r="G14" s="28" t="n">
        <v>277.1</v>
      </c>
      <c r="H14" s="28" t="n">
        <v>226.2</v>
      </c>
      <c r="I14" s="28" t="n">
        <v>215.8</v>
      </c>
      <c r="J14" s="28" t="n">
        <v>256.3</v>
      </c>
    </row>
    <row r="15" customFormat="false" ht="16.9" hidden="false" customHeight="true" outlineLevel="0" collapsed="false">
      <c r="A15" s="23" t="s">
        <v>38</v>
      </c>
      <c r="B15" s="24" t="s">
        <v>39</v>
      </c>
      <c r="C15" s="27" t="n">
        <v>241.4</v>
      </c>
      <c r="D15" s="28" t="n">
        <v>254.7</v>
      </c>
      <c r="E15" s="28" t="n">
        <v>256.6</v>
      </c>
      <c r="F15" s="28" t="n">
        <v>241.7</v>
      </c>
      <c r="G15" s="28" t="n">
        <v>257.6</v>
      </c>
      <c r="H15" s="28" t="n">
        <v>214.1</v>
      </c>
      <c r="I15" s="28" t="n">
        <v>184.8</v>
      </c>
      <c r="J15" s="28" t="n">
        <v>260.1</v>
      </c>
    </row>
    <row r="16" customFormat="false" ht="16.9" hidden="false" customHeight="true" outlineLevel="0" collapsed="false">
      <c r="A16" s="23" t="s">
        <v>40</v>
      </c>
      <c r="B16" s="24" t="s">
        <v>41</v>
      </c>
      <c r="C16" s="27" t="n">
        <v>202.8</v>
      </c>
      <c r="D16" s="28" t="n">
        <v>224.9</v>
      </c>
      <c r="E16" s="28" t="n">
        <v>214.1</v>
      </c>
      <c r="F16" s="28" t="n">
        <v>206.6</v>
      </c>
      <c r="G16" s="28" t="n">
        <v>251.2</v>
      </c>
      <c r="H16" s="28" t="n">
        <v>239.4</v>
      </c>
      <c r="I16" s="28" t="n">
        <v>273.6</v>
      </c>
      <c r="J16" s="28" t="n">
        <v>226</v>
      </c>
    </row>
    <row r="17" customFormat="false" ht="16.9" hidden="false" customHeight="true" outlineLevel="0" collapsed="false">
      <c r="A17" s="23" t="s">
        <v>42</v>
      </c>
      <c r="B17" s="24" t="s">
        <v>43</v>
      </c>
      <c r="C17" s="27" t="n">
        <v>215.4</v>
      </c>
      <c r="D17" s="28" t="n">
        <v>211.8</v>
      </c>
      <c r="E17" s="28" t="n">
        <v>198.3</v>
      </c>
      <c r="F17" s="28" t="n">
        <v>155.6</v>
      </c>
      <c r="G17" s="28" t="n">
        <v>197.9</v>
      </c>
      <c r="H17" s="28" t="n">
        <v>133.2</v>
      </c>
      <c r="I17" s="28" t="n">
        <v>149</v>
      </c>
      <c r="J17" s="28" t="n">
        <v>228.9</v>
      </c>
    </row>
    <row r="18" customFormat="false" ht="16.9" hidden="false" customHeight="true" outlineLevel="0" collapsed="false">
      <c r="A18" s="23" t="s">
        <v>44</v>
      </c>
      <c r="B18" s="24" t="s">
        <v>45</v>
      </c>
      <c r="C18" s="27" t="n">
        <v>183.1</v>
      </c>
      <c r="D18" s="28" t="n">
        <v>167</v>
      </c>
      <c r="E18" s="28" t="n">
        <v>214.1</v>
      </c>
      <c r="F18" s="28" t="n">
        <v>171</v>
      </c>
      <c r="G18" s="28" t="n">
        <v>229.5</v>
      </c>
      <c r="H18" s="28" t="n">
        <v>218.6</v>
      </c>
      <c r="I18" s="28" t="n">
        <v>181</v>
      </c>
      <c r="J18" s="28" t="n">
        <v>255.1</v>
      </c>
    </row>
    <row r="19" customFormat="false" ht="16.9" hidden="false" customHeight="true" outlineLevel="0" collapsed="false">
      <c r="A19" s="23" t="s">
        <v>46</v>
      </c>
      <c r="B19" s="24" t="s">
        <v>47</v>
      </c>
      <c r="C19" s="27" t="n">
        <v>226.7</v>
      </c>
      <c r="D19" s="28" t="n">
        <v>214.6</v>
      </c>
      <c r="E19" s="28" t="n">
        <v>236.6</v>
      </c>
      <c r="F19" s="28" t="n">
        <v>210.9</v>
      </c>
      <c r="G19" s="28" t="n">
        <v>233</v>
      </c>
      <c r="H19" s="28" t="n">
        <v>214.7</v>
      </c>
      <c r="I19" s="28" t="n">
        <v>194.6</v>
      </c>
      <c r="J19" s="28" t="n">
        <v>233.9</v>
      </c>
    </row>
    <row r="20" customFormat="false" ht="16.9" hidden="false" customHeight="true" outlineLevel="0" collapsed="false">
      <c r="A20" s="23" t="s">
        <v>48</v>
      </c>
      <c r="B20" s="24" t="s">
        <v>49</v>
      </c>
      <c r="C20" s="27" t="n">
        <v>205</v>
      </c>
      <c r="D20" s="28" t="n">
        <v>192</v>
      </c>
      <c r="E20" s="28" t="n">
        <v>227.8</v>
      </c>
      <c r="F20" s="28" t="n">
        <v>211.7</v>
      </c>
      <c r="G20" s="28" t="n">
        <v>227.6</v>
      </c>
      <c r="H20" s="28" t="n">
        <v>231.3</v>
      </c>
      <c r="I20" s="28" t="n">
        <v>205.4</v>
      </c>
      <c r="J20" s="28" t="n">
        <v>207.4</v>
      </c>
    </row>
    <row r="21" customFormat="false" ht="4.5" hidden="false" customHeight="tru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2"/>
    </row>
    <row r="22" customFormat="false" ht="1.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2:12:53Z</dcterms:created>
  <dc:creator>clq</dc:creator>
  <dc:description/>
  <dc:language>en-US</dc:language>
  <cp:lastModifiedBy>msl</cp:lastModifiedBy>
  <cp:lastPrinted>2017-07-10T03:43:14Z</cp:lastPrinted>
  <dcterms:modified xsi:type="dcterms:W3CDTF">2017-08-09T09:37:44Z</dcterms:modified>
  <cp:revision>0</cp:revision>
  <dc:subject/>
  <dc:title/>
</cp:coreProperties>
</file>